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6">
  <si>
    <t xml:space="preserve">Road of Bones - Trip Notes &amp; GPS Points </t>
  </si>
  <si>
    <t xml:space="preserve">Distance Kilometres</t>
  </si>
  <si>
    <t xml:space="preserve">GPS points</t>
  </si>
  <si>
    <t xml:space="preserve"> </t>
  </si>
  <si>
    <t xml:space="preserve">Name</t>
  </si>
  <si>
    <t xml:space="preserve">Notes</t>
  </si>
  <si>
    <t xml:space="preserve">Check point</t>
  </si>
  <si>
    <t xml:space="preserve">Going West</t>
  </si>
  <si>
    <t xml:space="preserve">Going East</t>
  </si>
  <si>
    <t xml:space="preserve">N59' 33.853</t>
  </si>
  <si>
    <t xml:space="preserve">E150' 46.753</t>
  </si>
  <si>
    <t xml:space="preserve">MAGADAN</t>
  </si>
  <si>
    <t xml:space="preserve">Hotel Ocean</t>
  </si>
  <si>
    <t xml:space="preserve">N59' 35.218</t>
  </si>
  <si>
    <t xml:space="preserve">E150' 49'.206</t>
  </si>
  <si>
    <t xml:space="preserve">4X4 Workshop Ph Sergey: 8-914-851-41-43</t>
  </si>
  <si>
    <t xml:space="preserve">N60' 50.436</t>
  </si>
  <si>
    <t xml:space="preserve">E151' 47.470</t>
  </si>
  <si>
    <t xml:space="preserve">ATKA</t>
  </si>
  <si>
    <t xml:space="preserve">Fuel, Café 300metres around corner</t>
  </si>
  <si>
    <t xml:space="preserve">N62' 15.588</t>
  </si>
  <si>
    <t xml:space="preserve">E151' 41.637</t>
  </si>
  <si>
    <t xml:space="preserve">OROTUKAN</t>
  </si>
  <si>
    <t xml:space="preserve">Sign says 'do not enter' but fuel available</t>
  </si>
  <si>
    <t xml:space="preserve">N62' 20.270</t>
  </si>
  <si>
    <t xml:space="preserve">E150' 45.503</t>
  </si>
  <si>
    <t xml:space="preserve">DEBIN</t>
  </si>
  <si>
    <t xml:space="preserve">No Fuel</t>
  </si>
  <si>
    <t xml:space="preserve">N62' 28.637</t>
  </si>
  <si>
    <t xml:space="preserve">E149' 44.452</t>
  </si>
  <si>
    <t xml:space="preserve">T' Junction</t>
  </si>
  <si>
    <t xml:space="preserve">Turn off to Jack London Lake</t>
  </si>
  <si>
    <t xml:space="preserve">N62' 30.973</t>
  </si>
  <si>
    <t xml:space="preserve">E149' 38.366</t>
  </si>
  <si>
    <t xml:space="preserve">YAGODNOYE</t>
  </si>
  <si>
    <t xml:space="preserve">Fuel, Repairs, Magazine.</t>
  </si>
  <si>
    <t xml:space="preserve">N62' 42.042</t>
  </si>
  <si>
    <t xml:space="preserve">E148' 50.027</t>
  </si>
  <si>
    <t xml:space="preserve">Mountain Pass</t>
  </si>
  <si>
    <t xml:space="preserve">N62' 48.309</t>
  </si>
  <si>
    <t xml:space="preserve">E148' 10.259</t>
  </si>
  <si>
    <t xml:space="preserve">SUSUMAN</t>
  </si>
  <si>
    <t xml:space="preserve">Repairs Magazine</t>
  </si>
  <si>
    <t xml:space="preserve">N62' 46.445</t>
  </si>
  <si>
    <t xml:space="preserve">E148' 05.962</t>
  </si>
  <si>
    <t xml:space="preserve">Fuel</t>
  </si>
  <si>
    <t xml:space="preserve">N63' 04.205</t>
  </si>
  <si>
    <t xml:space="preserve">E147' 01.601</t>
  </si>
  <si>
    <t xml:space="preserve">Turn off to deserted town of KARDYKCHAN</t>
  </si>
  <si>
    <t xml:space="preserve">N63' 04.357</t>
  </si>
  <si>
    <t xml:space="preserve">E147' 00.378</t>
  </si>
  <si>
    <t xml:space="preserve">Turn off to 'Road of Bones' opposite 3 steel boxes</t>
  </si>
  <si>
    <t xml:space="preserve">N63' 02.282</t>
  </si>
  <si>
    <t xml:space="preserve">E146' 57.693</t>
  </si>
  <si>
    <t xml:space="preserve">ARKAGALA River</t>
  </si>
  <si>
    <t xml:space="preserve">Bridge washed out, bypass is 300 metres North</t>
  </si>
  <si>
    <t xml:space="preserve">N62' 58.705</t>
  </si>
  <si>
    <t xml:space="preserve">E146' 48.844</t>
  </si>
  <si>
    <t xml:space="preserve">Washed out bridge</t>
  </si>
  <si>
    <t xml:space="preserve">OO4</t>
  </si>
  <si>
    <t xml:space="preserve">????</t>
  </si>
  <si>
    <t xml:space="preserve">N62' 49.380</t>
  </si>
  <si>
    <t xml:space="preserve">E146' 37.660</t>
  </si>
  <si>
    <t xml:space="preserve">Y' Junction</t>
  </si>
  <si>
    <t xml:space="preserve">Heading East turn Left, West turn Right</t>
  </si>
  <si>
    <t xml:space="preserve">y'</t>
  </si>
  <si>
    <t xml:space="preserve">N62' 56.017</t>
  </si>
  <si>
    <t xml:space="preserve">E146' 23.453</t>
  </si>
  <si>
    <t xml:space="preserve">Broken Bridge</t>
  </si>
  <si>
    <t xml:space="preserve">Turn off ? to ADYGALAKH deserted</t>
  </si>
  <si>
    <t xml:space="preserve">N62' 56.594</t>
  </si>
  <si>
    <t xml:space="preserve">E146' 06.622</t>
  </si>
  <si>
    <t xml:space="preserve">Bridge</t>
  </si>
  <si>
    <t xml:space="preserve">Nice camp spot, Graves and Ruins</t>
  </si>
  <si>
    <t xml:space="preserve">rainbow camp</t>
  </si>
  <si>
    <t xml:space="preserve">N63' 00.612</t>
  </si>
  <si>
    <t xml:space="preserve">E145' 57.041</t>
  </si>
  <si>
    <t xml:space="preserve">River</t>
  </si>
  <si>
    <t xml:space="preserve">River has cut new path</t>
  </si>
  <si>
    <t xml:space="preserve">N63' 13.149</t>
  </si>
  <si>
    <t xml:space="preserve">E145' 20.507</t>
  </si>
  <si>
    <t xml:space="preserve">State Border</t>
  </si>
  <si>
    <t xml:space="preserve">Mountain Pass 1200 metres</t>
  </si>
  <si>
    <t xml:space="preserve">N63' 19.355</t>
  </si>
  <si>
    <t xml:space="preserve">E143' 35.874</t>
  </si>
  <si>
    <t xml:space="preserve">INDIGIRKA River</t>
  </si>
  <si>
    <t xml:space="preserve">High level bridge</t>
  </si>
  <si>
    <t xml:space="preserve">N63' 18.793</t>
  </si>
  <si>
    <t xml:space="preserve">E143' 35.628</t>
  </si>
  <si>
    <t xml:space="preserve">Turn of to SORDONNHA</t>
  </si>
  <si>
    <t xml:space="preserve">N63' 15.565</t>
  </si>
  <si>
    <t xml:space="preserve">E143' 14.723</t>
  </si>
  <si>
    <t xml:space="preserve">KUDASUN</t>
  </si>
  <si>
    <t xml:space="preserve">Fuel.  (Café and hotel behind generator plant)</t>
  </si>
  <si>
    <t xml:space="preserve">Ask at hotel for Ice Cave tour</t>
  </si>
  <si>
    <t xml:space="preserve">N63' 15.527</t>
  </si>
  <si>
    <t xml:space="preserve">E143' 12.023</t>
  </si>
  <si>
    <t xml:space="preserve">TOMTOR</t>
  </si>
  <si>
    <t xml:space="preserve">Magazine</t>
  </si>
  <si>
    <t xml:space="preserve">Small 'T' Junction</t>
  </si>
  <si>
    <t xml:space="preserve">On North of road are ice caves (mines) into hill</t>
  </si>
  <si>
    <t xml:space="preserve">Track up hill to viewing point over town</t>
  </si>
  <si>
    <t xml:space="preserve">Procede Streight ahead</t>
  </si>
  <si>
    <t xml:space="preserve">N63' 19.738</t>
  </si>
  <si>
    <t xml:space="preserve">E141' 03.128</t>
  </si>
  <si>
    <t xml:space="preserve">Track North leads to lakeside camping</t>
  </si>
  <si>
    <t xml:space="preserve">N63' 20.021</t>
  </si>
  <si>
    <t xml:space="preserve">E141' 03.367</t>
  </si>
  <si>
    <t xml:space="preserve">Camp</t>
  </si>
  <si>
    <t xml:space="preserve">Nice Camp spot beside lake</t>
  </si>
  <si>
    <t xml:space="preserve">N63' 25.662</t>
  </si>
  <si>
    <t xml:space="preserve">E140' 36.297</t>
  </si>
  <si>
    <t xml:space="preserve">KYUBYUME</t>
  </si>
  <si>
    <t xml:space="preserve">N63' 25.844</t>
  </si>
  <si>
    <t xml:space="preserve">E140' 35.817</t>
  </si>
  <si>
    <t xml:space="preserve">Turn off for bypass of deep water crossing</t>
  </si>
  <si>
    <t xml:space="preserve">N63' 25.950</t>
  </si>
  <si>
    <t xml:space="preserve">E140' 34.591</t>
  </si>
  <si>
    <t xml:space="preserve">SOONTAR River</t>
  </si>
  <si>
    <t xml:space="preserve">Shallowist River Crossing point</t>
  </si>
  <si>
    <t xml:space="preserve">N63' 26.202</t>
  </si>
  <si>
    <t xml:space="preserve">E140' 34.933</t>
  </si>
  <si>
    <t xml:space="preserve">N63' 26.206</t>
  </si>
  <si>
    <t xml:space="preserve">E140' 35.315</t>
  </si>
  <si>
    <t xml:space="preserve">Origional Bridge and Kamaz Trucks crossing</t>
  </si>
  <si>
    <t xml:space="preserve">turn</t>
  </si>
  <si>
    <t xml:space="preserve">N62' 55.534</t>
  </si>
  <si>
    <t xml:space="preserve">E137' 15.300</t>
  </si>
  <si>
    <t xml:space="preserve">Turn West to old Gulag Camp &amp; </t>
  </si>
  <si>
    <t xml:space="preserve">N62' 56.538</t>
  </si>
  <si>
    <t xml:space="preserve">E137' 12.426</t>
  </si>
  <si>
    <t xml:space="preserve">Hilltop Camping</t>
  </si>
  <si>
    <t xml:space="preserve">About 5Kms after t/o on top of hill</t>
  </si>
  <si>
    <t xml:space="preserve">side trip</t>
  </si>
  <si>
    <t xml:space="preserve">N63' 51.676</t>
  </si>
  <si>
    <t xml:space="preserve">E136' 24.729</t>
  </si>
  <si>
    <t xml:space="preserve">Moly Elchan Mountain Pass</t>
  </si>
  <si>
    <t xml:space="preserve">?</t>
  </si>
  <si>
    <t xml:space="preserve">Gulag Camp</t>
  </si>
  <si>
    <t xml:space="preserve">Estimated distance from mountain pass.</t>
  </si>
  <si>
    <t xml:space="preserve">TEPLYYKLYUCH</t>
  </si>
  <si>
    <t xml:space="preserve">Magazine and Fuel on West side of town</t>
  </si>
  <si>
    <t xml:space="preserve">N62' 38.890</t>
  </si>
  <si>
    <t xml:space="preserve">E135' 33.165</t>
  </si>
  <si>
    <t xml:space="preserve">KHANDYGA</t>
  </si>
  <si>
    <t xml:space="preserve">Fuel, Supplies, Repairs etc</t>
  </si>
  <si>
    <t xml:space="preserve">N62' 39.505</t>
  </si>
  <si>
    <t xml:space="preserve">E135' 32.280</t>
  </si>
  <si>
    <t xml:space="preserve">Fuel supplies</t>
  </si>
  <si>
    <t xml:space="preserve">Difficult to find - down beside the river.</t>
  </si>
  <si>
    <t xml:space="preserve">N62' 40.106</t>
  </si>
  <si>
    <t xml:space="preserve">E135' 01.131</t>
  </si>
  <si>
    <t xml:space="preserve">Heading East turn Left,</t>
  </si>
  <si>
    <t xml:space="preserve">Heading West turn Right</t>
  </si>
  <si>
    <t xml:space="preserve">N63' 38.969</t>
  </si>
  <si>
    <t xml:space="preserve">E135' 01.535</t>
  </si>
  <si>
    <t xml:space="preserve">Heading East turn Right to KESKIL </t>
  </si>
  <si>
    <t xml:space="preserve">Heading West turn Left from KESKIL</t>
  </si>
  <si>
    <t xml:space="preserve">N62' 39.040</t>
  </si>
  <si>
    <t xml:space="preserve">E134' 59.972</t>
  </si>
  <si>
    <t xml:space="preserve">Barge Ramp</t>
  </si>
  <si>
    <t xml:space="preserve">East side of Aldan River - In town ramp OR</t>
  </si>
  <si>
    <t xml:space="preserve">N62' 38.822</t>
  </si>
  <si>
    <t xml:space="preserve">E135' 00.957</t>
  </si>
  <si>
    <t xml:space="preserve">East side of Aldan River - East of  town ramp</t>
  </si>
  <si>
    <t xml:space="preserve">N62' 37.875</t>
  </si>
  <si>
    <t xml:space="preserve">E134' 49.673</t>
  </si>
  <si>
    <t xml:space="preserve">West side of Aldan River </t>
  </si>
  <si>
    <t xml:space="preserve">N62' 39.447</t>
  </si>
  <si>
    <t xml:space="preserve">E134' 41.565</t>
  </si>
  <si>
    <t xml:space="preserve">N62' 39.015</t>
  </si>
  <si>
    <t xml:space="preserve">E133' 37.880</t>
  </si>
  <si>
    <t xml:space="preserve">N62' 10.628</t>
  </si>
  <si>
    <t xml:space="preserve">E130' 38.753</t>
  </si>
  <si>
    <t xml:space="preserve">Nice camping beside Village Lake</t>
  </si>
  <si>
    <t xml:space="preserve">N61' 57.499</t>
  </si>
  <si>
    <t xml:space="preserve">E129' 54.479</t>
  </si>
  <si>
    <t xml:space="preserve">Heading East turn Right to Barge</t>
  </si>
  <si>
    <t xml:space="preserve">Heading West turn Left at 'T'</t>
  </si>
  <si>
    <t xml:space="preserve">N61' 59.063</t>
  </si>
  <si>
    <t xml:space="preserve">E129' 54.756</t>
  </si>
  <si>
    <t xml:space="preserve">East side of Lena River barge ramp OR</t>
  </si>
  <si>
    <t xml:space="preserve">N61' 58.195</t>
  </si>
  <si>
    <t xml:space="preserve">E129' 54.111</t>
  </si>
  <si>
    <t xml:space="preserve">East side of Lena River barge ramp </t>
  </si>
  <si>
    <t xml:space="preserve">N62' 06.468</t>
  </si>
  <si>
    <t xml:space="preserve">E129' 48.698</t>
  </si>
  <si>
    <t xml:space="preserve">West side of Lena River barge ramp</t>
  </si>
  <si>
    <t xml:space="preserve">N62' 01.550</t>
  </si>
  <si>
    <t xml:space="preserve">E129' 43.335</t>
  </si>
  <si>
    <t xml:space="preserve">YAKUTSK</t>
  </si>
  <si>
    <t xml:space="preserve">N62' 01.784</t>
  </si>
  <si>
    <t xml:space="preserve">E129' 45.136</t>
  </si>
  <si>
    <t xml:space="preserve">4X4 Workshop Repairs etc Phone Raoul 712-512</t>
  </si>
  <si>
    <t xml:space="preserve"> 8th - 25th July 2007</t>
  </si>
  <si>
    <t xml:space="preserve">www.goannatracks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annatrack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85"/>
    <col collapsed="false" customWidth="true" hidden="false" outlineLevel="0" max="3" min="3" style="1" width="5.13"/>
    <col collapsed="false" customWidth="true" hidden="false" outlineLevel="0" max="5" min="4" style="0" width="5.13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43.28"/>
    <col collapsed="false" customWidth="true" hidden="true" outlineLevel="0" max="10" min="10" style="2" width="14.99"/>
    <col collapsed="false" customWidth="true" hidden="true" outlineLevel="0" max="11" min="11" style="0" width="9.14"/>
  </cols>
  <sheetData>
    <row r="1" customFormat="false" ht="18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C3" s="5"/>
      <c r="F3" s="6" t="s">
        <v>2</v>
      </c>
      <c r="G3" s="0" t="s">
        <v>3</v>
      </c>
      <c r="H3" s="0" t="s">
        <v>4</v>
      </c>
      <c r="I3" s="0" t="s">
        <v>5</v>
      </c>
      <c r="J3" s="2" t="s">
        <v>6</v>
      </c>
    </row>
    <row r="4" customFormat="false" ht="12.75" hidden="false" customHeight="false" outlineLevel="0" collapsed="false">
      <c r="A4" s="7" t="s">
        <v>7</v>
      </c>
      <c r="B4" s="8"/>
      <c r="C4" s="9" t="s">
        <v>8</v>
      </c>
      <c r="D4" s="10"/>
      <c r="E4" s="11"/>
      <c r="F4" s="12"/>
      <c r="G4" s="13"/>
      <c r="H4" s="13"/>
      <c r="I4" s="10"/>
    </row>
    <row r="5" customFormat="false" ht="12.75" hidden="false" customHeight="false" outlineLevel="0" collapsed="false">
      <c r="A5" s="14" t="n">
        <v>0</v>
      </c>
      <c r="B5" s="15" t="n">
        <v>0</v>
      </c>
      <c r="C5" s="16" t="n">
        <v>1899</v>
      </c>
      <c r="D5" s="15" t="n">
        <v>198</v>
      </c>
      <c r="E5" s="17"/>
      <c r="F5" s="18" t="s">
        <v>9</v>
      </c>
      <c r="G5" s="18" t="s">
        <v>10</v>
      </c>
      <c r="H5" s="18" t="s">
        <v>11</v>
      </c>
      <c r="I5" s="15" t="s">
        <v>12</v>
      </c>
    </row>
    <row r="6" customFormat="false" ht="12.75" hidden="false" customHeight="false" outlineLevel="0" collapsed="false">
      <c r="A6" s="14"/>
      <c r="B6" s="15"/>
      <c r="C6" s="16"/>
      <c r="D6" s="15"/>
      <c r="E6" s="17"/>
      <c r="F6" s="18" t="s">
        <v>13</v>
      </c>
      <c r="G6" s="18" t="s">
        <v>14</v>
      </c>
      <c r="H6" s="18" t="s">
        <v>11</v>
      </c>
      <c r="I6" s="15" t="s">
        <v>15</v>
      </c>
    </row>
    <row r="7" customFormat="false" ht="12.75" hidden="false" customHeight="false" outlineLevel="0" collapsed="false">
      <c r="A7" s="19" t="n">
        <v>198</v>
      </c>
      <c r="B7" s="20" t="n">
        <v>198</v>
      </c>
      <c r="C7" s="21" t="n">
        <v>1701</v>
      </c>
      <c r="D7" s="20" t="n">
        <v>196</v>
      </c>
      <c r="E7" s="22"/>
      <c r="F7" s="23" t="s">
        <v>16</v>
      </c>
      <c r="G7" s="23" t="s">
        <v>17</v>
      </c>
      <c r="H7" s="23" t="s">
        <v>18</v>
      </c>
      <c r="I7" s="20" t="s">
        <v>19</v>
      </c>
      <c r="J7" s="2" t="n">
        <v>1628</v>
      </c>
    </row>
    <row r="8" customFormat="false" ht="12.75" hidden="false" customHeight="false" outlineLevel="0" collapsed="false">
      <c r="A8" s="14" t="n">
        <v>394</v>
      </c>
      <c r="B8" s="15" t="n">
        <v>196</v>
      </c>
      <c r="C8" s="16" t="n">
        <v>1505</v>
      </c>
      <c r="D8" s="15" t="n">
        <v>57</v>
      </c>
      <c r="E8" s="17"/>
      <c r="F8" s="18" t="s">
        <v>20</v>
      </c>
      <c r="G8" s="18" t="s">
        <v>21</v>
      </c>
      <c r="H8" s="18" t="s">
        <v>22</v>
      </c>
      <c r="I8" s="15" t="s">
        <v>23</v>
      </c>
      <c r="J8" s="2" t="n">
        <v>1631</v>
      </c>
    </row>
    <row r="9" customFormat="false" ht="12.75" hidden="false" customHeight="false" outlineLevel="0" collapsed="false">
      <c r="A9" s="19" t="n">
        <v>451</v>
      </c>
      <c r="B9" s="20" t="n">
        <v>57</v>
      </c>
      <c r="C9" s="21" t="n">
        <v>1448</v>
      </c>
      <c r="D9" s="20" t="n">
        <v>65</v>
      </c>
      <c r="E9" s="22"/>
      <c r="F9" s="23" t="s">
        <v>24</v>
      </c>
      <c r="G9" s="23" t="s">
        <v>25</v>
      </c>
      <c r="H9" s="23" t="s">
        <v>26</v>
      </c>
      <c r="I9" s="20" t="s">
        <v>27</v>
      </c>
      <c r="J9" s="2" t="n">
        <v>1632</v>
      </c>
    </row>
    <row r="10" customFormat="false" ht="12.75" hidden="false" customHeight="false" outlineLevel="0" collapsed="false">
      <c r="A10" s="14" t="n">
        <v>516</v>
      </c>
      <c r="B10" s="15" t="n">
        <v>65</v>
      </c>
      <c r="C10" s="16" t="n">
        <v>1383</v>
      </c>
      <c r="D10" s="15" t="n">
        <v>8</v>
      </c>
      <c r="E10" s="17"/>
      <c r="F10" s="18" t="s">
        <v>28</v>
      </c>
      <c r="G10" s="18" t="s">
        <v>29</v>
      </c>
      <c r="H10" s="18" t="s">
        <v>30</v>
      </c>
      <c r="I10" s="15" t="s">
        <v>31</v>
      </c>
      <c r="J10" s="2" t="n">
        <v>1633</v>
      </c>
    </row>
    <row r="11" customFormat="false" ht="12.75" hidden="false" customHeight="false" outlineLevel="0" collapsed="false">
      <c r="A11" s="19" t="n">
        <v>524</v>
      </c>
      <c r="B11" s="20" t="n">
        <v>8</v>
      </c>
      <c r="C11" s="21" t="n">
        <v>1375</v>
      </c>
      <c r="D11" s="20" t="n">
        <v>54</v>
      </c>
      <c r="E11" s="22"/>
      <c r="F11" s="23" t="s">
        <v>32</v>
      </c>
      <c r="G11" s="23" t="s">
        <v>33</v>
      </c>
      <c r="H11" s="23" t="s">
        <v>34</v>
      </c>
      <c r="I11" s="20" t="s">
        <v>35</v>
      </c>
      <c r="J11" s="2" t="n">
        <v>1634</v>
      </c>
    </row>
    <row r="12" customFormat="false" ht="12.75" hidden="false" customHeight="false" outlineLevel="0" collapsed="false">
      <c r="A12" s="14" t="n">
        <v>578</v>
      </c>
      <c r="B12" s="15" t="n">
        <v>54</v>
      </c>
      <c r="C12" s="16" t="n">
        <v>1321</v>
      </c>
      <c r="D12" s="15" t="n">
        <v>51</v>
      </c>
      <c r="E12" s="17"/>
      <c r="F12" s="18" t="s">
        <v>36</v>
      </c>
      <c r="G12" s="18" t="s">
        <v>37</v>
      </c>
      <c r="H12" s="18" t="s">
        <v>38</v>
      </c>
      <c r="I12" s="15"/>
      <c r="J12" s="2" t="n">
        <v>1635</v>
      </c>
    </row>
    <row r="13" customFormat="false" ht="12.75" hidden="false" customHeight="false" outlineLevel="0" collapsed="false">
      <c r="A13" s="19" t="n">
        <v>629</v>
      </c>
      <c r="B13" s="20" t="n">
        <v>51</v>
      </c>
      <c r="C13" s="21" t="n">
        <v>1270</v>
      </c>
      <c r="D13" s="20" t="n">
        <v>92</v>
      </c>
      <c r="E13" s="22"/>
      <c r="F13" s="23" t="s">
        <v>39</v>
      </c>
      <c r="G13" s="23" t="s">
        <v>40</v>
      </c>
      <c r="H13" s="23" t="s">
        <v>41</v>
      </c>
      <c r="I13" s="20" t="s">
        <v>42</v>
      </c>
      <c r="J13" s="2" t="n">
        <v>1637</v>
      </c>
    </row>
    <row r="14" customFormat="false" ht="12.75" hidden="false" customHeight="false" outlineLevel="0" collapsed="false">
      <c r="A14" s="19"/>
      <c r="B14" s="20"/>
      <c r="C14" s="21"/>
      <c r="D14" s="20"/>
      <c r="E14" s="22"/>
      <c r="F14" s="23" t="s">
        <v>43</v>
      </c>
      <c r="G14" s="23" t="s">
        <v>44</v>
      </c>
      <c r="H14" s="23" t="s">
        <v>41</v>
      </c>
      <c r="I14" s="20" t="s">
        <v>45</v>
      </c>
      <c r="J14" s="2" t="n">
        <v>1622</v>
      </c>
    </row>
    <row r="15" customFormat="false" ht="12.75" hidden="false" customHeight="false" outlineLevel="0" collapsed="false">
      <c r="A15" s="14" t="n">
        <v>721</v>
      </c>
      <c r="B15" s="15" t="n">
        <v>92</v>
      </c>
      <c r="C15" s="16" t="n">
        <v>1178</v>
      </c>
      <c r="D15" s="15" t="n">
        <v>1.5</v>
      </c>
      <c r="E15" s="17"/>
      <c r="F15" s="18" t="s">
        <v>46</v>
      </c>
      <c r="G15" s="18" t="s">
        <v>47</v>
      </c>
      <c r="H15" s="18" t="s">
        <v>30</v>
      </c>
      <c r="I15" s="24" t="s">
        <v>48</v>
      </c>
    </row>
    <row r="16" customFormat="false" ht="12.75" hidden="false" customHeight="false" outlineLevel="0" collapsed="false">
      <c r="A16" s="14" t="n">
        <v>722</v>
      </c>
      <c r="B16" s="25" t="n">
        <v>1.5</v>
      </c>
      <c r="C16" s="26" t="n">
        <v>1176</v>
      </c>
      <c r="D16" s="25" t="n">
        <v>5</v>
      </c>
      <c r="E16" s="27"/>
      <c r="F16" s="28" t="s">
        <v>49</v>
      </c>
      <c r="G16" s="28" t="s">
        <v>50</v>
      </c>
      <c r="H16" s="28" t="s">
        <v>30</v>
      </c>
      <c r="I16" s="25" t="s">
        <v>51</v>
      </c>
      <c r="J16" s="2" t="n">
        <v>1620</v>
      </c>
    </row>
    <row r="17" customFormat="false" ht="12.75" hidden="false" customHeight="false" outlineLevel="0" collapsed="false">
      <c r="A17" s="14" t="n">
        <v>727</v>
      </c>
      <c r="B17" s="15" t="n">
        <v>5</v>
      </c>
      <c r="C17" s="21" t="n">
        <v>1171</v>
      </c>
      <c r="D17" s="20" t="n">
        <v>34</v>
      </c>
      <c r="E17" s="22"/>
      <c r="F17" s="23" t="s">
        <v>52</v>
      </c>
      <c r="G17" s="23" t="s">
        <v>53</v>
      </c>
      <c r="H17" s="23" t="s">
        <v>54</v>
      </c>
      <c r="I17" s="20" t="s">
        <v>55</v>
      </c>
    </row>
    <row r="18" customFormat="false" ht="12.75" hidden="false" customHeight="false" outlineLevel="0" collapsed="false">
      <c r="A18" s="14"/>
      <c r="B18" s="15"/>
      <c r="C18" s="16"/>
      <c r="D18" s="15"/>
      <c r="E18" s="17"/>
      <c r="F18" s="18" t="s">
        <v>56</v>
      </c>
      <c r="G18" s="18" t="s">
        <v>57</v>
      </c>
      <c r="H18" s="18"/>
      <c r="I18" s="15" t="s">
        <v>58</v>
      </c>
      <c r="J18" s="2" t="s">
        <v>59</v>
      </c>
      <c r="K18" s="0" t="s">
        <v>60</v>
      </c>
    </row>
    <row r="19" customFormat="false" ht="12.75" hidden="false" customHeight="false" outlineLevel="0" collapsed="false">
      <c r="A19" s="19" t="n">
        <v>761</v>
      </c>
      <c r="B19" s="20" t="n">
        <v>34</v>
      </c>
      <c r="C19" s="21" t="n">
        <v>1137</v>
      </c>
      <c r="D19" s="20" t="n">
        <v>19</v>
      </c>
      <c r="E19" s="22"/>
      <c r="F19" s="23" t="s">
        <v>61</v>
      </c>
      <c r="G19" s="23" t="s">
        <v>62</v>
      </c>
      <c r="H19" s="23" t="s">
        <v>63</v>
      </c>
      <c r="I19" s="20" t="s">
        <v>64</v>
      </c>
      <c r="J19" s="2" t="s">
        <v>65</v>
      </c>
    </row>
    <row r="20" customFormat="false" ht="12.75" hidden="false" customHeight="false" outlineLevel="0" collapsed="false">
      <c r="A20" s="14" t="n">
        <v>780</v>
      </c>
      <c r="B20" s="15" t="n">
        <v>19</v>
      </c>
      <c r="C20" s="16" t="n">
        <v>1118</v>
      </c>
      <c r="D20" s="15" t="n">
        <v>73</v>
      </c>
      <c r="E20" s="17"/>
      <c r="F20" s="18" t="s">
        <v>66</v>
      </c>
      <c r="G20" s="18" t="s">
        <v>67</v>
      </c>
      <c r="H20" s="18" t="s">
        <v>68</v>
      </c>
      <c r="I20" s="15" t="s">
        <v>69</v>
      </c>
      <c r="J20" s="2" t="n">
        <v>1638</v>
      </c>
    </row>
    <row r="21" customFormat="false" ht="12.75" hidden="false" customHeight="false" outlineLevel="0" collapsed="false">
      <c r="A21" s="19"/>
      <c r="B21" s="20"/>
      <c r="C21" s="21"/>
      <c r="D21" s="20"/>
      <c r="E21" s="22"/>
      <c r="F21" s="23" t="s">
        <v>70</v>
      </c>
      <c r="G21" s="23" t="s">
        <v>71</v>
      </c>
      <c r="H21" s="23" t="s">
        <v>72</v>
      </c>
      <c r="I21" s="20" t="s">
        <v>73</v>
      </c>
      <c r="J21" s="2" t="s">
        <v>74</v>
      </c>
    </row>
    <row r="22" customFormat="false" ht="12.75" hidden="false" customHeight="false" outlineLevel="0" collapsed="false">
      <c r="A22" s="14"/>
      <c r="B22" s="15"/>
      <c r="C22" s="16"/>
      <c r="D22" s="15"/>
      <c r="E22" s="17"/>
      <c r="F22" s="18" t="s">
        <v>75</v>
      </c>
      <c r="G22" s="18" t="s">
        <v>76</v>
      </c>
      <c r="H22" s="18" t="s">
        <v>77</v>
      </c>
      <c r="I22" s="15" t="s">
        <v>78</v>
      </c>
      <c r="J22" s="2" t="n">
        <v>1615</v>
      </c>
    </row>
    <row r="23" customFormat="false" ht="12.75" hidden="false" customHeight="false" outlineLevel="0" collapsed="false">
      <c r="A23" s="19" t="n">
        <v>853</v>
      </c>
      <c r="B23" s="20" t="n">
        <v>73</v>
      </c>
      <c r="C23" s="21" t="n">
        <v>1045</v>
      </c>
      <c r="D23" s="20" t="n">
        <v>106</v>
      </c>
      <c r="E23" s="22"/>
      <c r="F23" s="23" t="s">
        <v>79</v>
      </c>
      <c r="G23" s="23" t="s">
        <v>80</v>
      </c>
      <c r="H23" s="23" t="s">
        <v>81</v>
      </c>
      <c r="I23" s="20" t="s">
        <v>82</v>
      </c>
      <c r="J23" s="2" t="n">
        <v>1640</v>
      </c>
    </row>
    <row r="24" customFormat="false" ht="12.75" hidden="false" customHeight="false" outlineLevel="0" collapsed="false">
      <c r="A24" s="14" t="n">
        <v>959</v>
      </c>
      <c r="B24" s="15" t="n">
        <v>106</v>
      </c>
      <c r="C24" s="16" t="n">
        <v>940</v>
      </c>
      <c r="D24" s="15" t="n">
        <v>2</v>
      </c>
      <c r="E24" s="17"/>
      <c r="F24" s="18" t="s">
        <v>83</v>
      </c>
      <c r="G24" s="18" t="s">
        <v>84</v>
      </c>
      <c r="H24" s="18" t="s">
        <v>85</v>
      </c>
      <c r="I24" s="15" t="s">
        <v>86</v>
      </c>
      <c r="J24" s="2" t="n">
        <v>1641</v>
      </c>
    </row>
    <row r="25" customFormat="false" ht="12.75" hidden="false" customHeight="false" outlineLevel="0" collapsed="false">
      <c r="A25" s="19" t="n">
        <v>961</v>
      </c>
      <c r="B25" s="20" t="n">
        <v>2</v>
      </c>
      <c r="C25" s="21" t="n">
        <v>937</v>
      </c>
      <c r="D25" s="20" t="n">
        <v>19</v>
      </c>
      <c r="E25" s="22"/>
      <c r="F25" s="23" t="s">
        <v>87</v>
      </c>
      <c r="G25" s="23" t="s">
        <v>88</v>
      </c>
      <c r="H25" s="23" t="s">
        <v>30</v>
      </c>
      <c r="I25" s="20" t="s">
        <v>64</v>
      </c>
      <c r="J25" s="2" t="n">
        <v>1642</v>
      </c>
    </row>
    <row r="26" customFormat="false" ht="12.75" hidden="false" customHeight="false" outlineLevel="0" collapsed="false">
      <c r="A26" s="29"/>
      <c r="B26" s="25"/>
      <c r="C26" s="26"/>
      <c r="D26" s="25"/>
      <c r="E26" s="27"/>
      <c r="F26" s="28"/>
      <c r="G26" s="28"/>
      <c r="H26" s="28"/>
      <c r="I26" s="25" t="s">
        <v>89</v>
      </c>
    </row>
    <row r="27" customFormat="false" ht="12.75" hidden="false" customHeight="false" outlineLevel="0" collapsed="false">
      <c r="A27" s="19" t="n">
        <v>980</v>
      </c>
      <c r="B27" s="20" t="n">
        <v>19</v>
      </c>
      <c r="C27" s="21" t="n">
        <v>918</v>
      </c>
      <c r="D27" s="20" t="n">
        <v>3</v>
      </c>
      <c r="E27" s="22"/>
      <c r="F27" s="23" t="s">
        <v>90</v>
      </c>
      <c r="G27" s="23" t="s">
        <v>91</v>
      </c>
      <c r="H27" s="23" t="s">
        <v>92</v>
      </c>
      <c r="I27" s="20" t="s">
        <v>93</v>
      </c>
      <c r="J27" s="2" t="n">
        <v>1643</v>
      </c>
    </row>
    <row r="28" customFormat="false" ht="12.75" hidden="false" customHeight="false" outlineLevel="0" collapsed="false">
      <c r="A28" s="19"/>
      <c r="B28" s="20"/>
      <c r="C28" s="21"/>
      <c r="D28" s="20"/>
      <c r="E28" s="22"/>
      <c r="F28" s="23"/>
      <c r="G28" s="23"/>
      <c r="H28" s="23"/>
      <c r="I28" s="20" t="s">
        <v>94</v>
      </c>
    </row>
    <row r="29" customFormat="false" ht="12.75" hidden="false" customHeight="false" outlineLevel="0" collapsed="false">
      <c r="A29" s="14" t="n">
        <v>983</v>
      </c>
      <c r="B29" s="15" t="n">
        <v>3</v>
      </c>
      <c r="C29" s="16" t="n">
        <v>915</v>
      </c>
      <c r="D29" s="15" t="n">
        <v>1.5</v>
      </c>
      <c r="E29" s="17"/>
      <c r="F29" s="18" t="s">
        <v>95</v>
      </c>
      <c r="G29" s="18" t="s">
        <v>96</v>
      </c>
      <c r="H29" s="18" t="s">
        <v>97</v>
      </c>
      <c r="I29" s="15" t="s">
        <v>98</v>
      </c>
      <c r="J29" s="2" t="n">
        <v>1612</v>
      </c>
    </row>
    <row r="30" customFormat="false" ht="12.75" hidden="false" customHeight="false" outlineLevel="0" collapsed="false">
      <c r="A30" s="19" t="n">
        <v>985</v>
      </c>
      <c r="B30" s="20" t="n">
        <v>1.5</v>
      </c>
      <c r="C30" s="21" t="n">
        <v>914</v>
      </c>
      <c r="D30" s="20" t="n">
        <v>1</v>
      </c>
      <c r="E30" s="22"/>
      <c r="F30" s="23"/>
      <c r="G30" s="23"/>
      <c r="H30" s="23" t="s">
        <v>99</v>
      </c>
      <c r="I30" s="20" t="s">
        <v>100</v>
      </c>
    </row>
    <row r="31" customFormat="false" ht="12.75" hidden="false" customHeight="false" outlineLevel="0" collapsed="false">
      <c r="A31" s="14" t="n">
        <v>986</v>
      </c>
      <c r="B31" s="15" t="n">
        <v>1</v>
      </c>
      <c r="C31" s="16" t="n">
        <v>913</v>
      </c>
      <c r="D31" s="15" t="n">
        <v>63</v>
      </c>
      <c r="E31" s="17"/>
      <c r="F31" s="18"/>
      <c r="G31" s="18"/>
      <c r="H31" s="18" t="s">
        <v>99</v>
      </c>
      <c r="I31" s="15" t="s">
        <v>101</v>
      </c>
    </row>
    <row r="32" customFormat="false" ht="12.75" hidden="false" customHeight="false" outlineLevel="0" collapsed="false">
      <c r="A32" s="14" t="n">
        <v>1049</v>
      </c>
      <c r="B32" s="15" t="n">
        <v>63</v>
      </c>
      <c r="C32" s="16" t="n">
        <v>850</v>
      </c>
      <c r="D32" s="15" t="n">
        <v>91</v>
      </c>
      <c r="E32" s="17"/>
      <c r="F32" s="18"/>
      <c r="G32" s="18"/>
      <c r="H32" s="18" t="s">
        <v>30</v>
      </c>
      <c r="I32" s="15" t="s">
        <v>102</v>
      </c>
    </row>
    <row r="33" customFormat="false" ht="12.75" hidden="false" customHeight="false" outlineLevel="0" collapsed="false">
      <c r="A33" s="19"/>
      <c r="B33" s="20"/>
      <c r="C33" s="21"/>
      <c r="D33" s="20"/>
      <c r="E33" s="22"/>
      <c r="F33" s="23" t="s">
        <v>103</v>
      </c>
      <c r="G33" s="23" t="s">
        <v>104</v>
      </c>
      <c r="H33" s="23" t="s">
        <v>99</v>
      </c>
      <c r="I33" s="20" t="s">
        <v>105</v>
      </c>
      <c r="J33" s="2" t="n">
        <v>1908</v>
      </c>
    </row>
    <row r="34" customFormat="false" ht="12.75" hidden="false" customHeight="false" outlineLevel="0" collapsed="false">
      <c r="A34" s="14"/>
      <c r="B34" s="15"/>
      <c r="C34" s="16"/>
      <c r="D34" s="15"/>
      <c r="E34" s="17" t="s">
        <v>3</v>
      </c>
      <c r="F34" s="18" t="s">
        <v>106</v>
      </c>
      <c r="G34" s="18" t="s">
        <v>107</v>
      </c>
      <c r="H34" s="18" t="s">
        <v>108</v>
      </c>
      <c r="I34" s="15" t="s">
        <v>109</v>
      </c>
      <c r="J34" s="30" t="n">
        <v>39272</v>
      </c>
    </row>
    <row r="35" customFormat="false" ht="12.75" hidden="false" customHeight="false" outlineLevel="0" collapsed="false">
      <c r="A35" s="14" t="n">
        <v>1140</v>
      </c>
      <c r="B35" s="15" t="n">
        <v>91</v>
      </c>
      <c r="C35" s="16" t="n">
        <v>759</v>
      </c>
      <c r="D35" s="15" t="n">
        <v>2</v>
      </c>
      <c r="E35" s="17"/>
      <c r="F35" s="18" t="s">
        <v>110</v>
      </c>
      <c r="G35" s="18" t="s">
        <v>111</v>
      </c>
      <c r="H35" s="18" t="s">
        <v>112</v>
      </c>
      <c r="I35" s="15"/>
    </row>
    <row r="36" customFormat="false" ht="12.75" hidden="false" customHeight="false" outlineLevel="0" collapsed="false">
      <c r="A36" s="19"/>
      <c r="B36" s="20"/>
      <c r="C36" s="21"/>
      <c r="D36" s="20"/>
      <c r="E36" s="22"/>
      <c r="F36" s="23" t="s">
        <v>113</v>
      </c>
      <c r="G36" s="23" t="s">
        <v>114</v>
      </c>
      <c r="H36" s="23" t="s">
        <v>99</v>
      </c>
      <c r="I36" s="20" t="s">
        <v>115</v>
      </c>
      <c r="J36" s="2" t="n">
        <v>1607</v>
      </c>
    </row>
    <row r="37" customFormat="false" ht="12.75" hidden="false" customHeight="false" outlineLevel="0" collapsed="false">
      <c r="A37" s="14"/>
      <c r="B37" s="15"/>
      <c r="C37" s="16"/>
      <c r="D37" s="15"/>
      <c r="E37" s="17"/>
      <c r="F37" s="18" t="s">
        <v>116</v>
      </c>
      <c r="G37" s="18" t="s">
        <v>117</v>
      </c>
      <c r="H37" s="18" t="s">
        <v>118</v>
      </c>
      <c r="I37" s="15" t="s">
        <v>119</v>
      </c>
      <c r="J37" s="2" t="n">
        <v>1645</v>
      </c>
    </row>
    <row r="38" customFormat="false" ht="12.75" hidden="false" customHeight="false" outlineLevel="0" collapsed="false">
      <c r="A38" s="19" t="n">
        <v>1142</v>
      </c>
      <c r="B38" s="20" t="n">
        <v>2</v>
      </c>
      <c r="C38" s="21" t="s">
        <v>3</v>
      </c>
      <c r="D38" s="20" t="n">
        <v>-2</v>
      </c>
      <c r="E38" s="22"/>
      <c r="F38" s="23" t="s">
        <v>120</v>
      </c>
      <c r="G38" s="23" t="s">
        <v>121</v>
      </c>
      <c r="H38" s="23" t="s">
        <v>30</v>
      </c>
      <c r="I38" s="20" t="s">
        <v>115</v>
      </c>
      <c r="J38" s="2" t="n">
        <v>1646</v>
      </c>
    </row>
    <row r="39" customFormat="false" ht="12.75" hidden="false" customHeight="false" outlineLevel="0" collapsed="false">
      <c r="A39" s="14"/>
      <c r="B39" s="15"/>
      <c r="C39" s="16" t="n">
        <v>755</v>
      </c>
      <c r="D39" s="15" t="n">
        <v>222</v>
      </c>
      <c r="E39" s="17"/>
      <c r="F39" s="18" t="s">
        <v>122</v>
      </c>
      <c r="G39" s="18" t="s">
        <v>123</v>
      </c>
      <c r="H39" s="18" t="s">
        <v>68</v>
      </c>
      <c r="I39" s="15" t="s">
        <v>124</v>
      </c>
      <c r="J39" s="2" t="s">
        <v>125</v>
      </c>
    </row>
    <row r="40" customFormat="false" ht="12.75" hidden="false" customHeight="false" outlineLevel="0" collapsed="false">
      <c r="A40" s="14" t="n">
        <v>1362</v>
      </c>
      <c r="B40" s="15" t="n">
        <v>220</v>
      </c>
      <c r="C40" s="16" t="n">
        <v>533</v>
      </c>
      <c r="D40" s="15" t="n">
        <v>23</v>
      </c>
      <c r="E40" s="17"/>
      <c r="F40" s="18" t="s">
        <v>126</v>
      </c>
      <c r="G40" s="18" t="s">
        <v>127</v>
      </c>
      <c r="H40" s="18" t="s">
        <v>30</v>
      </c>
      <c r="I40" s="15" t="s">
        <v>128</v>
      </c>
      <c r="J40" s="2" t="n">
        <v>1647</v>
      </c>
    </row>
    <row r="41" customFormat="false" ht="13.5" hidden="false" customHeight="false" outlineLevel="0" collapsed="false">
      <c r="A41" s="19"/>
      <c r="B41" s="20"/>
      <c r="C41" s="21"/>
      <c r="D41" s="20"/>
      <c r="E41" s="31"/>
      <c r="F41" s="32"/>
      <c r="G41" s="32"/>
      <c r="H41" s="32"/>
      <c r="I41" s="33"/>
    </row>
    <row r="42" customFormat="false" ht="12.75" hidden="false" customHeight="false" outlineLevel="0" collapsed="false">
      <c r="A42" s="34"/>
      <c r="B42" s="10"/>
      <c r="C42" s="9"/>
      <c r="D42" s="10"/>
      <c r="E42" s="11" t="n">
        <v>5</v>
      </c>
      <c r="F42" s="13" t="s">
        <v>129</v>
      </c>
      <c r="G42" s="13" t="s">
        <v>130</v>
      </c>
      <c r="H42" s="13" t="s">
        <v>131</v>
      </c>
      <c r="I42" s="10" t="s">
        <v>132</v>
      </c>
    </row>
    <row r="43" customFormat="false" ht="12.75" hidden="false" customHeight="false" outlineLevel="0" collapsed="false">
      <c r="A43" s="19"/>
      <c r="B43" s="35"/>
      <c r="C43" s="21" t="s">
        <v>133</v>
      </c>
      <c r="D43" s="35"/>
      <c r="E43" s="36" t="n">
        <v>159</v>
      </c>
      <c r="F43" s="23" t="s">
        <v>134</v>
      </c>
      <c r="G43" s="23" t="s">
        <v>135</v>
      </c>
      <c r="H43" s="23" t="s">
        <v>38</v>
      </c>
      <c r="I43" s="20" t="s">
        <v>136</v>
      </c>
      <c r="J43" s="2" t="n">
        <v>1650</v>
      </c>
    </row>
    <row r="44" customFormat="false" ht="13.5" hidden="false" customHeight="false" outlineLevel="0" collapsed="false">
      <c r="A44" s="37"/>
      <c r="B44" s="38"/>
      <c r="C44" s="39"/>
      <c r="D44" s="38"/>
      <c r="E44" s="40" t="n">
        <v>20</v>
      </c>
      <c r="F44" s="41" t="s">
        <v>137</v>
      </c>
      <c r="G44" s="41" t="s">
        <v>137</v>
      </c>
      <c r="H44" s="32" t="s">
        <v>138</v>
      </c>
      <c r="I44" s="33" t="s">
        <v>139</v>
      </c>
    </row>
    <row r="45" customFormat="false" ht="12.75" hidden="false" customHeight="false" outlineLevel="0" collapsed="false">
      <c r="A45" s="19"/>
      <c r="B45" s="42"/>
      <c r="C45" s="21"/>
      <c r="D45" s="42"/>
      <c r="E45" s="43"/>
      <c r="F45" s="23"/>
      <c r="G45" s="23"/>
      <c r="H45" s="23"/>
      <c r="I45" s="20"/>
    </row>
    <row r="46" customFormat="false" ht="12.75" hidden="false" customHeight="false" outlineLevel="0" collapsed="false">
      <c r="A46" s="14" t="n">
        <f aca="false">A40+B46</f>
        <v>1385</v>
      </c>
      <c r="B46" s="15" t="n">
        <v>23</v>
      </c>
      <c r="C46" s="16" t="n">
        <v>510</v>
      </c>
      <c r="D46" s="15" t="n">
        <v>71</v>
      </c>
      <c r="E46" s="17"/>
      <c r="F46" s="18"/>
      <c r="G46" s="18"/>
      <c r="H46" s="18" t="s">
        <v>140</v>
      </c>
      <c r="I46" s="15" t="s">
        <v>141</v>
      </c>
    </row>
    <row r="47" customFormat="false" ht="12.75" hidden="false" customHeight="false" outlineLevel="0" collapsed="false">
      <c r="A47" s="19" t="n">
        <f aca="false">A46+B47</f>
        <v>1456</v>
      </c>
      <c r="B47" s="20" t="n">
        <v>71</v>
      </c>
      <c r="C47" s="21" t="n">
        <f aca="false">D47+C49</f>
        <v>439</v>
      </c>
      <c r="D47" s="20" t="n">
        <v>36</v>
      </c>
      <c r="E47" s="22"/>
      <c r="F47" s="23" t="s">
        <v>142</v>
      </c>
      <c r="G47" s="23" t="s">
        <v>143</v>
      </c>
      <c r="H47" s="23" t="s">
        <v>144</v>
      </c>
      <c r="I47" s="20" t="s">
        <v>145</v>
      </c>
      <c r="J47" s="2" t="n">
        <v>18</v>
      </c>
    </row>
    <row r="48" customFormat="false" ht="12.75" hidden="false" customHeight="false" outlineLevel="0" collapsed="false">
      <c r="A48" s="14"/>
      <c r="B48" s="15"/>
      <c r="C48" s="16"/>
      <c r="D48" s="15"/>
      <c r="E48" s="17"/>
      <c r="F48" s="18" t="s">
        <v>146</v>
      </c>
      <c r="G48" s="18" t="s">
        <v>147</v>
      </c>
      <c r="H48" s="18" t="s">
        <v>148</v>
      </c>
      <c r="I48" s="15" t="s">
        <v>149</v>
      </c>
      <c r="J48" s="2" t="n">
        <v>1603</v>
      </c>
    </row>
    <row r="49" customFormat="false" ht="12.75" hidden="false" customHeight="false" outlineLevel="0" collapsed="false">
      <c r="A49" s="19" t="n">
        <f aca="false">A47+B49</f>
        <v>1492</v>
      </c>
      <c r="B49" s="20" t="n">
        <v>36</v>
      </c>
      <c r="C49" s="21" t="n">
        <v>403</v>
      </c>
      <c r="D49" s="20" t="n">
        <v>3.4</v>
      </c>
      <c r="E49" s="22"/>
      <c r="F49" s="23" t="s">
        <v>150</v>
      </c>
      <c r="G49" s="23" t="s">
        <v>151</v>
      </c>
      <c r="H49" s="23" t="s">
        <v>63</v>
      </c>
      <c r="I49" s="20" t="s">
        <v>152</v>
      </c>
      <c r="J49" s="2" t="n">
        <v>1652</v>
      </c>
    </row>
    <row r="50" customFormat="false" ht="12.75" hidden="false" customHeight="false" outlineLevel="0" collapsed="false">
      <c r="A50" s="19"/>
      <c r="B50" s="20"/>
      <c r="C50" s="21"/>
      <c r="D50" s="20"/>
      <c r="E50" s="22"/>
      <c r="F50" s="23"/>
      <c r="G50" s="23"/>
      <c r="H50" s="23"/>
      <c r="I50" s="20" t="s">
        <v>153</v>
      </c>
    </row>
    <row r="51" customFormat="false" ht="12.75" hidden="false" customHeight="false" outlineLevel="0" collapsed="false">
      <c r="A51" s="44" t="n">
        <f aca="false">A49+B51</f>
        <v>1495.4</v>
      </c>
      <c r="B51" s="45" t="n">
        <v>3.4</v>
      </c>
      <c r="C51" s="46" t="n">
        <v>400</v>
      </c>
      <c r="D51" s="45" t="n">
        <v>2</v>
      </c>
      <c r="E51" s="47"/>
      <c r="F51" s="48" t="s">
        <v>154</v>
      </c>
      <c r="G51" s="48" t="s">
        <v>155</v>
      </c>
      <c r="H51" s="48" t="s">
        <v>63</v>
      </c>
      <c r="I51" s="45" t="s">
        <v>156</v>
      </c>
      <c r="J51" s="2" t="n">
        <v>1653</v>
      </c>
    </row>
    <row r="52" customFormat="false" ht="12.75" hidden="false" customHeight="false" outlineLevel="0" collapsed="false">
      <c r="A52" s="29"/>
      <c r="B52" s="25" t="s">
        <v>3</v>
      </c>
      <c r="C52" s="26"/>
      <c r="D52" s="25"/>
      <c r="E52" s="27" t="s">
        <v>3</v>
      </c>
      <c r="F52" s="28"/>
      <c r="G52" s="28"/>
      <c r="H52" s="28"/>
      <c r="I52" s="25" t="s">
        <v>157</v>
      </c>
    </row>
    <row r="53" customFormat="false" ht="12.75" hidden="false" customHeight="false" outlineLevel="0" collapsed="false">
      <c r="A53" s="19" t="n">
        <f aca="false">A51+B53</f>
        <v>1497.4</v>
      </c>
      <c r="B53" s="20" t="n">
        <v>2</v>
      </c>
      <c r="C53" s="21"/>
      <c r="D53" s="20"/>
      <c r="E53" s="22"/>
      <c r="F53" s="23" t="s">
        <v>158</v>
      </c>
      <c r="G53" s="23" t="s">
        <v>159</v>
      </c>
      <c r="H53" s="23" t="s">
        <v>160</v>
      </c>
      <c r="I53" s="20" t="s">
        <v>161</v>
      </c>
      <c r="J53" s="2" t="n">
        <v>1654</v>
      </c>
    </row>
    <row r="54" customFormat="false" ht="12.75" hidden="false" customHeight="false" outlineLevel="0" collapsed="false">
      <c r="A54" s="14"/>
      <c r="B54" s="15"/>
      <c r="C54" s="16" t="n">
        <f aca="false">D54+C55</f>
        <v>398</v>
      </c>
      <c r="D54" s="15" t="n">
        <v>10</v>
      </c>
      <c r="E54" s="17"/>
      <c r="F54" s="18" t="s">
        <v>162</v>
      </c>
      <c r="G54" s="18" t="s">
        <v>163</v>
      </c>
      <c r="H54" s="18" t="s">
        <v>160</v>
      </c>
      <c r="I54" s="15" t="s">
        <v>164</v>
      </c>
      <c r="J54" s="2" t="n">
        <v>1602</v>
      </c>
    </row>
    <row r="55" customFormat="false" ht="12.75" hidden="false" customHeight="false" outlineLevel="0" collapsed="false">
      <c r="A55" s="19" t="n">
        <f aca="false">A53+B55</f>
        <v>1507.4</v>
      </c>
      <c r="B55" s="20" t="n">
        <v>10</v>
      </c>
      <c r="C55" s="21" t="n">
        <f aca="false">C56+D55</f>
        <v>388</v>
      </c>
      <c r="D55" s="20" t="n">
        <v>8</v>
      </c>
      <c r="E55" s="22" t="s">
        <v>3</v>
      </c>
      <c r="F55" s="23" t="s">
        <v>165</v>
      </c>
      <c r="G55" s="23" t="s">
        <v>166</v>
      </c>
      <c r="H55" s="23" t="s">
        <v>160</v>
      </c>
      <c r="I55" s="20" t="s">
        <v>167</v>
      </c>
      <c r="J55" s="2" t="n">
        <v>1600</v>
      </c>
    </row>
    <row r="56" customFormat="false" ht="12.75" hidden="false" customHeight="false" outlineLevel="0" collapsed="false">
      <c r="A56" s="14" t="n">
        <f aca="false">A55+B56</f>
        <v>1515.4</v>
      </c>
      <c r="B56" s="15" t="n">
        <v>8</v>
      </c>
      <c r="C56" s="16" t="n">
        <v>380</v>
      </c>
      <c r="D56" s="15" t="n">
        <v>70</v>
      </c>
      <c r="E56" s="17"/>
      <c r="F56" s="18" t="s">
        <v>168</v>
      </c>
      <c r="G56" s="18" t="s">
        <v>169</v>
      </c>
      <c r="H56" s="18" t="s">
        <v>63</v>
      </c>
      <c r="I56" s="15" t="s">
        <v>64</v>
      </c>
      <c r="K56" s="0" t="s">
        <v>3</v>
      </c>
    </row>
    <row r="57" customFormat="false" ht="12.75" hidden="false" customHeight="false" outlineLevel="0" collapsed="false">
      <c r="A57" s="19" t="n">
        <f aca="false">A56+B57</f>
        <v>1585.4</v>
      </c>
      <c r="B57" s="20" t="n">
        <v>70</v>
      </c>
      <c r="C57" s="21" t="n">
        <f aca="false">D57+C60</f>
        <v>309.5</v>
      </c>
      <c r="D57" s="20" t="n">
        <v>276</v>
      </c>
      <c r="E57" s="22"/>
      <c r="F57" s="23" t="s">
        <v>170</v>
      </c>
      <c r="G57" s="23" t="s">
        <v>171</v>
      </c>
      <c r="H57" s="23" t="s">
        <v>63</v>
      </c>
      <c r="I57" s="20" t="s">
        <v>64</v>
      </c>
      <c r="J57" s="2" t="n">
        <v>1656</v>
      </c>
    </row>
    <row r="58" customFormat="false" ht="12.75" hidden="false" customHeight="false" outlineLevel="0" collapsed="false">
      <c r="A58" s="14"/>
      <c r="B58" s="15" t="s">
        <v>3</v>
      </c>
      <c r="C58" s="16"/>
      <c r="D58" s="15" t="s">
        <v>3</v>
      </c>
      <c r="E58" s="17" t="s">
        <v>3</v>
      </c>
      <c r="F58" s="18" t="s">
        <v>172</v>
      </c>
      <c r="G58" s="18" t="s">
        <v>173</v>
      </c>
      <c r="H58" s="18"/>
      <c r="I58" s="15" t="s">
        <v>174</v>
      </c>
    </row>
    <row r="59" customFormat="false" ht="12.75" hidden="false" customHeight="false" outlineLevel="0" collapsed="false">
      <c r="A59" s="19" t="n">
        <f aca="false">A57+B59</f>
        <v>1861.4</v>
      </c>
      <c r="B59" s="20" t="n">
        <v>276</v>
      </c>
      <c r="C59" s="21"/>
      <c r="D59" s="20"/>
      <c r="E59" s="22"/>
      <c r="F59" s="23" t="s">
        <v>175</v>
      </c>
      <c r="G59" s="23" t="s">
        <v>176</v>
      </c>
      <c r="H59" s="23" t="s">
        <v>30</v>
      </c>
      <c r="I59" s="20" t="s">
        <v>177</v>
      </c>
      <c r="J59" s="2" t="n">
        <v>1658</v>
      </c>
    </row>
    <row r="60" customFormat="false" ht="12.75" hidden="false" customHeight="false" outlineLevel="0" collapsed="false">
      <c r="A60" s="14"/>
      <c r="B60" s="15"/>
      <c r="C60" s="16" t="n">
        <f aca="false">D60+C62</f>
        <v>33.5</v>
      </c>
      <c r="D60" s="15" t="n">
        <v>3.5</v>
      </c>
      <c r="E60" s="17"/>
      <c r="F60" s="18" t="s">
        <v>175</v>
      </c>
      <c r="G60" s="18" t="s">
        <v>176</v>
      </c>
      <c r="H60" s="18" t="s">
        <v>30</v>
      </c>
      <c r="I60" s="15" t="s">
        <v>178</v>
      </c>
      <c r="J60" s="2" t="s">
        <v>3</v>
      </c>
    </row>
    <row r="61" customFormat="false" ht="12.75" hidden="false" customHeight="false" outlineLevel="0" collapsed="false">
      <c r="A61" s="19"/>
      <c r="B61" s="20"/>
      <c r="C61" s="21"/>
      <c r="D61" s="20"/>
      <c r="E61" s="22"/>
      <c r="F61" s="23" t="s">
        <v>179</v>
      </c>
      <c r="G61" s="23" t="s">
        <v>180</v>
      </c>
      <c r="H61" s="23" t="s">
        <v>160</v>
      </c>
      <c r="I61" s="20" t="s">
        <v>181</v>
      </c>
      <c r="J61" s="2" t="n">
        <v>1660</v>
      </c>
    </row>
    <row r="62" customFormat="false" ht="12.75" hidden="false" customHeight="false" outlineLevel="0" collapsed="false">
      <c r="A62" s="14" t="n">
        <f aca="false">A59+B62</f>
        <v>1864.9</v>
      </c>
      <c r="B62" s="15" t="n">
        <v>3.5</v>
      </c>
      <c r="C62" s="16" t="n">
        <f aca="false">D62+C63</f>
        <v>30</v>
      </c>
      <c r="D62" s="15" t="n">
        <v>18</v>
      </c>
      <c r="E62" s="17"/>
      <c r="F62" s="18" t="s">
        <v>182</v>
      </c>
      <c r="G62" s="18" t="s">
        <v>183</v>
      </c>
      <c r="H62" s="18" t="s">
        <v>160</v>
      </c>
      <c r="I62" s="15" t="s">
        <v>184</v>
      </c>
    </row>
    <row r="63" customFormat="false" ht="12.75" hidden="false" customHeight="false" outlineLevel="0" collapsed="false">
      <c r="A63" s="19" t="n">
        <f aca="false">A62+B63</f>
        <v>1882.9</v>
      </c>
      <c r="B63" s="20" t="n">
        <v>18</v>
      </c>
      <c r="C63" s="21" t="n">
        <f aca="false">D63+C64</f>
        <v>12</v>
      </c>
      <c r="D63" s="20" t="n">
        <v>12</v>
      </c>
      <c r="E63" s="22"/>
      <c r="F63" s="23" t="s">
        <v>185</v>
      </c>
      <c r="G63" s="23" t="s">
        <v>186</v>
      </c>
      <c r="H63" s="23" t="s">
        <v>160</v>
      </c>
      <c r="I63" s="20" t="s">
        <v>187</v>
      </c>
    </row>
    <row r="64" customFormat="false" ht="12.75" hidden="false" customHeight="false" outlineLevel="0" collapsed="false">
      <c r="A64" s="14" t="n">
        <f aca="false">A63+B64</f>
        <v>1894.9</v>
      </c>
      <c r="B64" s="15" t="n">
        <v>12</v>
      </c>
      <c r="C64" s="16" t="n">
        <v>0</v>
      </c>
      <c r="D64" s="15" t="n">
        <v>0</v>
      </c>
      <c r="E64" s="17" t="s">
        <v>3</v>
      </c>
      <c r="F64" s="18" t="s">
        <v>188</v>
      </c>
      <c r="G64" s="18" t="s">
        <v>189</v>
      </c>
      <c r="H64" s="18" t="s">
        <v>190</v>
      </c>
      <c r="I64" s="15"/>
    </row>
    <row r="65" customFormat="false" ht="13.5" hidden="false" customHeight="false" outlineLevel="0" collapsed="false">
      <c r="A65" s="37"/>
      <c r="B65" s="49" t="s">
        <v>3</v>
      </c>
      <c r="C65" s="32" t="s">
        <v>3</v>
      </c>
      <c r="D65" s="49" t="s">
        <v>3</v>
      </c>
      <c r="E65" s="50"/>
      <c r="F65" s="51" t="s">
        <v>191</v>
      </c>
      <c r="G65" s="51" t="s">
        <v>192</v>
      </c>
      <c r="H65" s="32" t="s">
        <v>190</v>
      </c>
      <c r="I65" s="52" t="s">
        <v>193</v>
      </c>
    </row>
    <row r="67" customFormat="false" ht="12.75" hidden="false" customHeight="false" outlineLevel="0" collapsed="false">
      <c r="H67" s="53" t="s">
        <v>194</v>
      </c>
      <c r="I67" s="54" t="s">
        <v>195</v>
      </c>
    </row>
  </sheetData>
  <hyperlinks>
    <hyperlink ref="I67" r:id="rId1" display="www.goannatrack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4:43:38Z</dcterms:created>
  <dc:creator>KYM </dc:creator>
  <dc:description/>
  <dc:language>en-US</dc:language>
  <cp:lastModifiedBy>KYM </cp:lastModifiedBy>
  <cp:lastPrinted>2007-12-17T11:18:44Z</cp:lastPrinted>
  <dcterms:modified xsi:type="dcterms:W3CDTF">2008-05-07T03:20:00Z</dcterms:modified>
  <cp:revision>0</cp:revision>
  <dc:subject/>
  <dc:title/>
</cp:coreProperties>
</file>